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физик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8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Лебединский</t>
  </si>
  <si>
    <t xml:space="preserve">Юрий</t>
  </si>
  <si>
    <t xml:space="preserve">Дмитриевич</t>
  </si>
  <si>
    <t xml:space="preserve">не имеются</t>
  </si>
  <si>
    <t xml:space="preserve">Муниципальное бюджетное общеобразовательное учреждение-Шатиловский лицей</t>
  </si>
  <si>
    <t xml:space="preserve">Победитель</t>
  </si>
  <si>
    <t xml:space="preserve">Володина Ольга Борис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Призер</t>
  </si>
  <si>
    <t xml:space="preserve">Ж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1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65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40.2" hidden="false" customHeight="false" outlineLevel="0" collapsed="false">
      <c r="A9" s="21" t="n">
        <v>1</v>
      </c>
      <c r="B9" s="22" t="s">
        <v>34</v>
      </c>
      <c r="C9" s="22" t="s">
        <v>35</v>
      </c>
      <c r="D9" s="22" t="s">
        <v>36</v>
      </c>
      <c r="E9" s="21" t="s">
        <v>15</v>
      </c>
      <c r="F9" s="23" t="n">
        <v>40674</v>
      </c>
      <c r="G9" s="24" t="s">
        <v>16</v>
      </c>
      <c r="H9" s="24" t="s">
        <v>37</v>
      </c>
      <c r="I9" s="25" t="s">
        <v>38</v>
      </c>
      <c r="J9" s="21" t="n">
        <v>8</v>
      </c>
      <c r="K9" s="21" t="s">
        <v>39</v>
      </c>
      <c r="L9" s="21" t="n">
        <v>17</v>
      </c>
      <c r="M9" s="21" t="s">
        <v>40</v>
      </c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6"/>
      <c r="G10" s="24"/>
      <c r="H10" s="24"/>
      <c r="I10" s="25"/>
      <c r="J10" s="21"/>
      <c r="K10" s="21"/>
      <c r="L10" s="21"/>
      <c r="M10" s="21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6"/>
      <c r="G11" s="24"/>
      <c r="H11" s="24"/>
      <c r="I11" s="25"/>
      <c r="J11" s="21"/>
      <c r="K11" s="21"/>
      <c r="L11" s="21"/>
      <c r="M11" s="21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6"/>
      <c r="G12" s="24"/>
      <c r="H12" s="24"/>
      <c r="I12" s="25"/>
      <c r="J12" s="21"/>
      <c r="K12" s="21"/>
      <c r="L12" s="21"/>
      <c r="M12" s="21"/>
    </row>
    <row r="13" customFormat="false" ht="13.2" hidden="false" customHeight="false" outlineLevel="0" collapsed="false">
      <c r="A13" s="21"/>
      <c r="B13" s="21"/>
      <c r="C13" s="21"/>
      <c r="D13" s="21"/>
      <c r="E13" s="26"/>
      <c r="F13" s="26"/>
      <c r="G13" s="24"/>
      <c r="H13" s="24"/>
      <c r="I13" s="25"/>
      <c r="J13" s="21"/>
      <c r="K13" s="21"/>
      <c r="L13" s="21"/>
      <c r="M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6"/>
      <c r="G14" s="24"/>
      <c r="H14" s="24"/>
      <c r="I14" s="25"/>
      <c r="J14" s="21"/>
      <c r="K14" s="21"/>
      <c r="L14" s="21"/>
      <c r="M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6"/>
      <c r="G15" s="24"/>
      <c r="H15" s="24"/>
      <c r="I15" s="25"/>
      <c r="J15" s="21"/>
      <c r="K15" s="21"/>
      <c r="L15" s="21"/>
      <c r="M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6"/>
      <c r="G16" s="24"/>
      <c r="H16" s="24"/>
      <c r="I16" s="25"/>
      <c r="J16" s="21"/>
      <c r="K16" s="21"/>
      <c r="L16" s="21"/>
      <c r="M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6"/>
      <c r="G17" s="24"/>
      <c r="H17" s="24"/>
      <c r="I17" s="25"/>
      <c r="J17" s="21"/>
      <c r="K17" s="21"/>
      <c r="L17" s="21"/>
      <c r="M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6"/>
      <c r="G18" s="24"/>
      <c r="H18" s="24"/>
      <c r="I18" s="25"/>
      <c r="J18" s="21"/>
      <c r="K18" s="21"/>
      <c r="L18" s="21"/>
      <c r="M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6"/>
      <c r="G19" s="24"/>
      <c r="H19" s="24"/>
      <c r="I19" s="25"/>
      <c r="J19" s="21"/>
      <c r="K19" s="21"/>
      <c r="L19" s="21"/>
      <c r="M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6"/>
      <c r="G20" s="24"/>
      <c r="H20" s="24"/>
      <c r="I20" s="25"/>
      <c r="J20" s="21"/>
      <c r="K20" s="21"/>
      <c r="L20" s="21"/>
      <c r="M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6"/>
      <c r="G21" s="24"/>
      <c r="H21" s="24"/>
      <c r="I21" s="25"/>
      <c r="J21" s="21"/>
      <c r="K21" s="21"/>
      <c r="L21" s="21"/>
      <c r="M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6"/>
      <c r="G22" s="24"/>
      <c r="H22" s="24"/>
      <c r="I22" s="25"/>
      <c r="J22" s="21"/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6"/>
      <c r="G23" s="24"/>
      <c r="H23" s="24"/>
      <c r="I23" s="25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6"/>
      <c r="G24" s="24"/>
      <c r="H24" s="24"/>
      <c r="I24" s="25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6"/>
      <c r="G25" s="24"/>
      <c r="H25" s="24"/>
      <c r="I25" s="25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6"/>
      <c r="G26" s="24"/>
      <c r="H26" s="24"/>
      <c r="I26" s="25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6"/>
      <c r="G27" s="24"/>
      <c r="H27" s="24"/>
      <c r="I27" s="25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6"/>
      <c r="G28" s="24"/>
      <c r="H28" s="24"/>
      <c r="I28" s="25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6"/>
      <c r="G29" s="24"/>
      <c r="H29" s="24"/>
      <c r="I29" s="25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6"/>
      <c r="G30" s="24"/>
      <c r="H30" s="24"/>
      <c r="I30" s="25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6"/>
      <c r="G31" s="24"/>
      <c r="H31" s="24"/>
      <c r="I31" s="25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6"/>
      <c r="G32" s="24"/>
      <c r="H32" s="24"/>
      <c r="I32" s="25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6"/>
      <c r="G33" s="24"/>
      <c r="H33" s="24"/>
      <c r="I33" s="25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6"/>
      <c r="G34" s="24"/>
      <c r="H34" s="24"/>
      <c r="I34" s="25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6"/>
      <c r="G35" s="24"/>
      <c r="H35" s="24"/>
      <c r="I35" s="25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6"/>
      <c r="G36" s="24"/>
      <c r="H36" s="24"/>
      <c r="I36" s="25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6"/>
      <c r="G37" s="24"/>
      <c r="H37" s="24"/>
      <c r="I37" s="25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6"/>
      <c r="G38" s="24"/>
      <c r="H38" s="24"/>
      <c r="I38" s="25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6"/>
      <c r="G39" s="24"/>
      <c r="H39" s="24"/>
      <c r="I39" s="25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6"/>
      <c r="G40" s="24"/>
      <c r="H40" s="24"/>
      <c r="I40" s="25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6"/>
      <c r="G41" s="24"/>
      <c r="H41" s="24"/>
      <c r="I41" s="25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6"/>
      <c r="G42" s="24"/>
      <c r="H42" s="24"/>
      <c r="I42" s="25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6"/>
      <c r="G43" s="24"/>
      <c r="H43" s="24"/>
      <c r="I43" s="25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6"/>
      <c r="G44" s="24"/>
      <c r="H44" s="24"/>
      <c r="I44" s="25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6"/>
      <c r="G45" s="24"/>
      <c r="H45" s="24"/>
      <c r="I45" s="25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6"/>
      <c r="G46" s="24"/>
      <c r="H46" s="24"/>
      <c r="I46" s="25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6"/>
      <c r="G47" s="24"/>
      <c r="H47" s="24"/>
      <c r="I47" s="25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6"/>
      <c r="G48" s="24"/>
      <c r="H48" s="24"/>
      <c r="I48" s="25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4"/>
      <c r="H49" s="24"/>
      <c r="I49" s="21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4"/>
      <c r="H50" s="24"/>
      <c r="I50" s="21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4"/>
      <c r="H51" s="24"/>
      <c r="I51" s="21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4"/>
      <c r="H52" s="24"/>
      <c r="I52" s="21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4"/>
      <c r="H53" s="24"/>
      <c r="I53" s="21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4"/>
      <c r="H54" s="24"/>
      <c r="I54" s="21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4"/>
      <c r="H55" s="24"/>
      <c r="I55" s="21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4"/>
      <c r="H56" s="24"/>
      <c r="I56" s="21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4"/>
      <c r="H57" s="24"/>
      <c r="I57" s="21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4"/>
      <c r="H58" s="24"/>
      <c r="I58" s="21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4"/>
      <c r="H59" s="24"/>
      <c r="I59" s="21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4"/>
      <c r="H60" s="24"/>
      <c r="I60" s="21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4"/>
      <c r="H61" s="24"/>
      <c r="I61" s="21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4"/>
      <c r="H62" s="24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4"/>
      <c r="H63" s="24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4"/>
      <c r="H64" s="24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4"/>
      <c r="H65" s="24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4"/>
      <c r="H66" s="24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4"/>
      <c r="H67" s="24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4"/>
      <c r="H68" s="24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4"/>
      <c r="H69" s="24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4"/>
      <c r="H70" s="24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4"/>
      <c r="H71" s="24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4"/>
      <c r="H72" s="24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4"/>
      <c r="H73" s="24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4"/>
      <c r="H74" s="24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4"/>
      <c r="H75" s="24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4"/>
      <c r="H76" s="24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4"/>
      <c r="H77" s="24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4"/>
      <c r="H78" s="24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4"/>
      <c r="H79" s="24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4"/>
      <c r="H80" s="24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4"/>
      <c r="H81" s="24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4"/>
      <c r="H82" s="24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4"/>
      <c r="H83" s="24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4"/>
      <c r="H84" s="24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4"/>
      <c r="H85" s="24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4"/>
      <c r="H86" s="24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4"/>
      <c r="H87" s="24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4"/>
      <c r="H88" s="24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4"/>
      <c r="H89" s="24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4"/>
      <c r="H90" s="24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4"/>
      <c r="H91" s="24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4"/>
      <c r="H92" s="24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4"/>
      <c r="H93" s="24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4"/>
      <c r="H94" s="24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4"/>
      <c r="H95" s="24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4"/>
      <c r="H96" s="24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4"/>
      <c r="H97" s="24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4"/>
      <c r="H98" s="24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4"/>
      <c r="H99" s="24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4"/>
      <c r="H100" s="24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24"/>
      <c r="H101" s="24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24"/>
      <c r="H102" s="24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4"/>
      <c r="H103" s="24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4"/>
      <c r="H104" s="24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4"/>
      <c r="H105" s="24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4"/>
      <c r="H106" s="24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4"/>
      <c r="H107" s="24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24"/>
      <c r="H108" s="24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24"/>
      <c r="H109" s="24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24"/>
      <c r="H110" s="24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24"/>
      <c r="H111" s="24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24"/>
      <c r="H112" s="24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24"/>
      <c r="H113" s="24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24"/>
      <c r="H114" s="24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24"/>
      <c r="H115" s="24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24"/>
      <c r="H116" s="24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24"/>
      <c r="H117" s="24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24"/>
      <c r="H118" s="24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24"/>
      <c r="H119" s="24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24"/>
      <c r="H120" s="24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24"/>
      <c r="H121" s="24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24"/>
      <c r="H122" s="24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24"/>
      <c r="H123" s="24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24"/>
      <c r="H124" s="24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24"/>
      <c r="H125" s="24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24"/>
      <c r="H126" s="24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24"/>
      <c r="H127" s="24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24"/>
      <c r="H128" s="24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24"/>
      <c r="H129" s="24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24"/>
      <c r="H130" s="24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24"/>
      <c r="H131" s="24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24"/>
      <c r="H132" s="24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24"/>
      <c r="H133" s="24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24"/>
      <c r="H134" s="24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24"/>
      <c r="H135" s="24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24"/>
      <c r="H136" s="24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24"/>
      <c r="H137" s="24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24"/>
      <c r="H138" s="24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24"/>
      <c r="H139" s="24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4"/>
      <c r="H140" s="24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24"/>
      <c r="H141" s="24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24"/>
      <c r="H142" s="24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24"/>
      <c r="H143" s="24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24"/>
      <c r="H144" s="24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24"/>
      <c r="H145" s="24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24"/>
      <c r="H146" s="24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24"/>
      <c r="H147" s="24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24"/>
      <c r="H148" s="24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24"/>
      <c r="H149" s="24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24"/>
      <c r="H150" s="24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24"/>
      <c r="H151" s="24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24"/>
      <c r="H152" s="24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24"/>
      <c r="H153" s="24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24"/>
      <c r="H154" s="24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24"/>
      <c r="H155" s="24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24"/>
      <c r="H156" s="24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24"/>
      <c r="H157" s="24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24"/>
      <c r="H158" s="24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24"/>
      <c r="H159" s="24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24"/>
      <c r="H160" s="24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24"/>
      <c r="H161" s="24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24"/>
      <c r="H162" s="24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24"/>
      <c r="H163" s="24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24"/>
      <c r="H164" s="24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24"/>
      <c r="H165" s="24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24"/>
      <c r="H166" s="24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24"/>
      <c r="H167" s="24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24"/>
      <c r="H168" s="24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24"/>
      <c r="H169" s="24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24"/>
      <c r="H170" s="24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24"/>
      <c r="H171" s="24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24"/>
      <c r="H172" s="24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24"/>
      <c r="H173" s="24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24"/>
      <c r="H174" s="24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24"/>
      <c r="H175" s="24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24"/>
      <c r="H176" s="24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24"/>
      <c r="H177" s="24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24"/>
      <c r="H178" s="24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24"/>
      <c r="H179" s="24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24"/>
      <c r="H180" s="24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24"/>
      <c r="H181" s="24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24"/>
      <c r="H182" s="24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24"/>
      <c r="H183" s="24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24"/>
      <c r="H184" s="24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24"/>
      <c r="H185" s="24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24"/>
      <c r="H186" s="24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4"/>
      <c r="H187" s="24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24"/>
      <c r="H188" s="24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24"/>
      <c r="H189" s="24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24"/>
      <c r="H190" s="24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24"/>
      <c r="H191" s="24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24"/>
      <c r="H192" s="24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24"/>
      <c r="H193" s="24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24"/>
      <c r="H194" s="24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M195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194" type="list">
      <formula1>sex</formula1>
      <formula2>0</formula2>
    </dataValidation>
    <dataValidation allowBlank="true" errorStyle="stop" operator="between" showDropDown="false" showErrorMessage="true" showInputMessage="false" sqref="J9:J194" type="list">
      <formula1>level</formula1>
      <formula2>0</formula2>
    </dataValidation>
    <dataValidation allowBlank="true" errorStyle="stop" operator="between" showDropDown="false" showErrorMessage="true" showInputMessage="false" sqref="K9:K194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7"/>
      <c r="G1" s="27"/>
    </row>
    <row r="2" customFormat="false" ht="13.8" hidden="false" customHeight="false" outlineLevel="0" collapsed="false">
      <c r="F2" s="27"/>
      <c r="G2" s="27"/>
    </row>
    <row r="3" s="28" customFormat="true" ht="27" hidden="false" customHeight="true" outlineLevel="0" collapsed="false">
      <c r="B3" s="29" t="s">
        <v>41</v>
      </c>
      <c r="D3" s="30" t="s">
        <v>42</v>
      </c>
      <c r="F3" s="30" t="s">
        <v>43</v>
      </c>
      <c r="G3" s="31"/>
      <c r="H3" s="30" t="s">
        <v>44</v>
      </c>
      <c r="J3" s="29" t="s">
        <v>41</v>
      </c>
    </row>
    <row r="4" customFormat="false" ht="13.2" hidden="false" customHeight="false" outlineLevel="0" collapsed="false">
      <c r="B4" s="32"/>
      <c r="D4" s="33" t="s">
        <v>45</v>
      </c>
      <c r="F4" s="34"/>
      <c r="G4" s="27"/>
      <c r="H4" s="32"/>
      <c r="J4" s="32"/>
    </row>
    <row r="5" customFormat="false" ht="13.2" hidden="false" customHeight="false" outlineLevel="0" collapsed="false">
      <c r="B5" s="35" t="n">
        <v>5</v>
      </c>
      <c r="D5" s="35" t="s">
        <v>39</v>
      </c>
      <c r="F5" s="36" t="s">
        <v>15</v>
      </c>
      <c r="G5" s="27"/>
      <c r="H5" s="35" t="s">
        <v>46</v>
      </c>
      <c r="J5" s="35" t="n">
        <v>9</v>
      </c>
    </row>
    <row r="6" customFormat="false" ht="13.8" hidden="false" customHeight="false" outlineLevel="0" collapsed="false">
      <c r="B6" s="35" t="n">
        <v>6</v>
      </c>
      <c r="D6" s="37" t="s">
        <v>47</v>
      </c>
      <c r="F6" s="37" t="s">
        <v>48</v>
      </c>
      <c r="G6" s="27"/>
      <c r="H6" s="37" t="s">
        <v>49</v>
      </c>
      <c r="J6" s="35" t="n">
        <v>10</v>
      </c>
    </row>
    <row r="7" customFormat="false" ht="13.8" hidden="false" customHeight="false" outlineLevel="0" collapsed="false">
      <c r="B7" s="35" t="n">
        <v>7</v>
      </c>
      <c r="D7" s="33"/>
      <c r="F7" s="27"/>
      <c r="G7" s="27"/>
      <c r="J7" s="37" t="n">
        <v>11</v>
      </c>
    </row>
    <row r="8" customFormat="false" ht="13.2" hidden="false" customHeight="false" outlineLevel="0" collapsed="false">
      <c r="B8" s="35" t="n">
        <v>8</v>
      </c>
      <c r="J8" s="35"/>
    </row>
    <row r="9" customFormat="false" ht="13.2" hidden="false" customHeight="false" outlineLevel="0" collapsed="false">
      <c r="B9" s="35" t="n">
        <v>9</v>
      </c>
    </row>
    <row r="10" customFormat="false" ht="13.2" hidden="false" customHeight="false" outlineLevel="0" collapsed="false">
      <c r="B10" s="35" t="n">
        <v>10</v>
      </c>
    </row>
    <row r="11" customFormat="false" ht="13.8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38" width="63.99"/>
  </cols>
  <sheetData>
    <row r="1" customFormat="false" ht="15.6" hidden="false" customHeight="false" outlineLevel="0" collapsed="false">
      <c r="A1" s="39" t="s">
        <v>50</v>
      </c>
    </row>
    <row r="2" customFormat="false" ht="15.6" hidden="false" customHeight="false" outlineLevel="0" collapsed="false">
      <c r="A2" s="38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alis</cp:lastModifiedBy>
  <cp:lastPrinted>2014-10-16T08:39:58Z</cp:lastPrinted>
  <dcterms:modified xsi:type="dcterms:W3CDTF">2024-10-11T05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